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6">
  <si>
    <t xml:space="preserve">45078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AM55FXXXV-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366097</t>
  </si>
  <si>
    <t xml:space="preserve">366109</t>
  </si>
  <si>
    <t xml:space="preserve">366110</t>
  </si>
  <si>
    <t xml:space="preserve">366101</t>
  </si>
  <si>
    <t xml:space="preserve">366096</t>
  </si>
  <si>
    <t xml:space="preserve">366098</t>
  </si>
  <si>
    <t xml:space="preserve">366099</t>
  </si>
  <si>
    <t xml:space="preserve">366112</t>
  </si>
  <si>
    <t xml:space="preserve">366100</t>
  </si>
  <si>
    <t xml:space="preserve">366107</t>
  </si>
  <si>
    <t xml:space="preserve">366103</t>
  </si>
  <si>
    <t xml:space="preserve">366108</t>
  </si>
  <si>
    <t xml:space="preserve">366111</t>
  </si>
  <si>
    <t xml:space="preserve">366102</t>
  </si>
  <si>
    <t xml:space="preserve">366105</t>
  </si>
  <si>
    <t xml:space="preserve">3661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INDICATURA MUNICIPAL</t>
  </si>
  <si>
    <t xml:space="preserve">Durante el periodo que se informa, este sujeto obligado, en el ejercicio de sus facultades y por cuestiones operativas, no hubo ninguna recomendación DE ORGANISMOS GARANTES INTERNACIONALES POR PARTE DE LA  CNDH, en virtud de lo cual no se genero informacion que reportar.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2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95" hidden="false" customHeight="false" outlineLevel="0" collapsed="false">
      <c r="A8" s="0" t="n">
        <v>2023</v>
      </c>
      <c r="B8" s="4" t="n">
        <v>45108</v>
      </c>
      <c r="C8" s="4" t="n">
        <v>45199</v>
      </c>
      <c r="M8" s="0" t="s">
        <v>47</v>
      </c>
      <c r="N8" s="4" t="n">
        <v>45205</v>
      </c>
      <c r="O8" s="4" t="n">
        <v>45205</v>
      </c>
      <c r="P8" s="5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19:34:17Z</dcterms:created>
  <dc:creator>Apache POI</dc:creator>
  <dc:description/>
  <dc:language>en-US</dc:language>
  <cp:lastModifiedBy>SINDICATURAL</cp:lastModifiedBy>
  <dcterms:modified xsi:type="dcterms:W3CDTF">2023-10-06T19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